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éclaration trimestriell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name="ANNEE" vbProcedure="false">'Déclaration trimestrielle'!$C$55</definedName>
    <definedName function="false" hidden="false" name="DATE" vbProcedure="false">'Déclaration trimestrielle'!$A$12</definedName>
    <definedName function="false" hidden="false" name="EXOMOIS1" vbProcedure="false">'1'!$E$47+'1'!$F$47+'1'!$G$47+'1'!$H$47</definedName>
    <definedName function="false" hidden="false" name="EXOMOIS2" vbProcedure="false">#REF!+#REF!+#REF!+#REF!</definedName>
    <definedName function="false" hidden="false" name="EXOMOIS3" vbProcedure="false">#REF!+#REF!+#REF!+#REF!</definedName>
    <definedName function="false" hidden="false" name="EXOMOIS4" vbProcedure="false">#REF!+#REF!+#REF!+#REF!</definedName>
    <definedName function="false" hidden="false" name="EXOMOIS5" vbProcedure="false">#REF!+#REF!+#REF!+#REF!</definedName>
    <definedName function="false" hidden="false" name="EXOMOIS6" vbProcedure="false">#REF!+#REF!+#REF!+#REF!</definedName>
    <definedName function="false" hidden="false" name="MOIS1" vbProcedure="false">'Déclaration trimestrielle'!$B$55</definedName>
    <definedName function="false" hidden="false" name="MOIS10" vbProcedure="false">'Déclaration trimestrielle'!$B$64</definedName>
    <definedName function="false" hidden="false" name="MOIS11" vbProcedure="false">'Déclaration trimestrielle'!$B$65</definedName>
    <definedName function="false" hidden="false" name="MOIS12" vbProcedure="false">'Déclaration trimestrielle'!$B$66</definedName>
    <definedName function="false" hidden="false" name="MOIS2" vbProcedure="false">'Déclaration trimestrielle'!$B$56</definedName>
    <definedName function="false" hidden="false" name="MOIS3" vbProcedure="false">'Déclaration trimestrielle'!$B$57</definedName>
    <definedName function="false" hidden="false" name="MOIS4" vbProcedure="false">'Déclaration trimestrielle'!$B$58</definedName>
    <definedName function="false" hidden="false" name="MOIS5" vbProcedure="false">'Déclaration trimestrielle'!$B$59</definedName>
    <definedName function="false" hidden="false" name="MOIS6" vbProcedure="false">'Déclaration trimestrielle'!$B$60</definedName>
    <definedName function="false" hidden="false" name="MOIS7" vbProcedure="false">'Déclaration trimestrielle'!$B$61</definedName>
    <definedName function="false" hidden="false" name="MOIS8" vbProcedure="false">'Déclaration trimestrielle'!$B$62</definedName>
    <definedName function="false" hidden="false" name="MOIS9" vbProcedure="false">'Déclaration trimestrielle'!$B$63</definedName>
    <definedName function="false" hidden="false" name="TOTALMOIS1" vbProcedure="false">'1'!$H$47</definedName>
    <definedName function="false" hidden="false" name="TOTALMOIS10" vbProcedure="false">'10'!$H$47</definedName>
    <definedName function="false" hidden="false" name="TOTALMOIS11" vbProcedure="false">'11'!$H$47</definedName>
    <definedName function="false" hidden="false" name="TOTALMOIS12" vbProcedure="false">'12'!$H$47</definedName>
    <definedName function="false" hidden="false" name="TOTALMOIS2" vbProcedure="false">'2'!$H$47</definedName>
    <definedName function="false" hidden="false" name="TOTALMOIS3" vbProcedure="false">'3'!$H$47</definedName>
    <definedName function="false" hidden="false" name="TOTALMOIS4" vbProcedure="false">'4'!$H$47</definedName>
    <definedName function="false" hidden="false" name="TOTALMOIS5" vbProcedure="false">'5'!$H$47</definedName>
    <definedName function="false" hidden="false" name="TOTALMOIS6" vbProcedure="false">'6'!$H$47</definedName>
    <definedName function="false" hidden="false" name="TOTALMOIS7" vbProcedure="false">'7'!$H$47</definedName>
    <definedName function="false" hidden="false" name="TOTALMOIS8" vbProcedure="false">'8'!$H$47</definedName>
    <definedName function="false" hidden="false" name="TOTALMOIS9" vbProcedure="false">'9'!$H$47</definedName>
    <definedName function="false" hidden="false" localSheetId="2" name="EXOMOIS1" vbProcedure="false">'2'!$E$47+'2'!$F$47+'2'!$G$47+'2'!$H$47</definedName>
    <definedName function="false" hidden="false" localSheetId="3" name="EXOMOIS1" vbProcedure="false">'3'!$E$47+'3'!$F$47+'3'!$G$47+'3'!$H$47</definedName>
    <definedName function="false" hidden="false" localSheetId="4" name="EXOMOIS1" vbProcedure="false">'4'!$E$47+'4'!$F$47+'4'!$G$47+'4'!$H$47</definedName>
    <definedName function="false" hidden="false" localSheetId="5" name="EXOMOIS1" vbProcedure="false">'5'!$E$47+'5'!$F$47+'5'!$G$47+'5'!$H$47</definedName>
    <definedName function="false" hidden="false" localSheetId="6" name="EXOMOIS1" vbProcedure="false">'6'!$E$47+'6'!$F$47+'6'!$G$47+'6'!$H$47</definedName>
    <definedName function="false" hidden="false" localSheetId="7" name="EXOMOIS1" vbProcedure="false">'7'!$E$47+'7'!$F$47+'7'!$G$47+'7'!$H$47</definedName>
    <definedName function="false" hidden="false" localSheetId="7" name="TOTALMOIS6" vbProcedure="false">'7'!$H$47</definedName>
    <definedName function="false" hidden="false" localSheetId="8" name="EXOMOIS1" vbProcedure="false">'8'!$E$47+'8'!$F$47+'8'!$G$47+'8'!$H$47</definedName>
    <definedName function="false" hidden="false" localSheetId="8" name="TOTALMOIS6" vbProcedure="false">'8'!$H$47</definedName>
    <definedName function="false" hidden="false" localSheetId="9" name="EXOMOIS1" vbProcedure="false">'9'!$E$47+'9'!$F$47+'9'!$G$47+'9'!$H$47</definedName>
    <definedName function="false" hidden="false" localSheetId="9" name="TOTALMOIS6" vbProcedure="false">'9'!$H$47</definedName>
    <definedName function="false" hidden="false" localSheetId="10" name="EXOMOIS1" vbProcedure="false">'10'!$E$47+'10'!$F$47+'10'!$G$47+'10'!$H$47</definedName>
    <definedName function="false" hidden="false" localSheetId="10" name="TOTALMOIS6" vbProcedure="false">'10'!$H$47</definedName>
    <definedName function="false" hidden="false" localSheetId="11" name="EXOMOIS1" vbProcedure="false">'11'!$E$47+'11'!$F$47+'11'!$G$47+'11'!$H$47</definedName>
    <definedName function="false" hidden="false" localSheetId="11" name="TOTALMOIS6" vbProcedure="false">'11'!$H$47</definedName>
    <definedName function="false" hidden="false" localSheetId="12" name="EXOMOIS1" vbProcedure="false">'12'!$E$47+'12'!$F$47+'12'!$G$47+'12'!$H$47</definedName>
    <definedName function="false" hidden="false" localSheetId="12" name="TOTALMOIS6" vbProcedure="false">'12'!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3">
  <si>
    <t xml:space="preserve">par TRIMESTRE civil 2024</t>
  </si>
  <si>
    <t xml:space="preserve">TAXE DE SEJOUR</t>
  </si>
  <si>
    <t xml:space="preserve">Déclaration de perception de la Taxe de Séjour</t>
  </si>
  <si>
    <t xml:space="preserve">(Ce document peut être complété et transmis au service Fiscalité d'Angers Loire Métropole lorsque la déclaration ne peut être faite en ligne)</t>
  </si>
  <si>
    <r>
      <rPr>
        <sz val="14"/>
        <color rgb="FF000000"/>
        <rFont val="Arial Rounded MT Bold"/>
        <family val="2"/>
      </rPr>
      <t xml:space="preserve">Tous types d'hébergements </t>
    </r>
    <r>
      <rPr>
        <sz val="9"/>
        <color rgb="FF000000"/>
        <rFont val="Arial Rounded MT Bold"/>
        <family val="2"/>
      </rPr>
      <t xml:space="preserve">(HORS Hébergements non classés ou en attente de classement)</t>
    </r>
  </si>
  <si>
    <t xml:space="preserve">Télé-déclaration et versement :</t>
  </si>
  <si>
    <t xml:space="preserve">AU PLUS TARD LE DERNIER JOUR DU MOIS QUI SUIT LE TRIMESTRE CIVIL</t>
  </si>
  <si>
    <t xml:space="preserve">INFORMATIONS RELATIVES A L'HEBERGEMENT</t>
  </si>
  <si>
    <t xml:space="preserve">Type d'Hébergement :</t>
  </si>
  <si>
    <t xml:space="preserve">(Hôtel, Chambre d'hôtes, Gîte, Meublé de tourisme, Centre d'hébergement, Résidence hôtelière, Camping, Port de plaisance ou Village Vacances)</t>
  </si>
  <si>
    <t xml:space="preserve">NOM de L'HEBERGEMENT
et/ou du GERANT :</t>
  </si>
  <si>
    <t xml:space="preserve">Complément :</t>
  </si>
  <si>
    <r>
      <rPr>
        <b val="true"/>
        <sz val="8"/>
        <color rgb="FF000000"/>
        <rFont val="Berlin Sans FB"/>
        <family val="2"/>
      </rPr>
      <t xml:space="preserve">Adresse de l'hébergement</t>
    </r>
    <r>
      <rPr>
        <b val="true"/>
        <sz val="6"/>
        <color rgb="FF000000"/>
        <rFont val="Berlin Sans FB"/>
        <family val="2"/>
      </rPr>
      <t xml:space="preserve"> </t>
    </r>
    <r>
      <rPr>
        <b val="true"/>
        <sz val="8"/>
        <color rgb="FF000000"/>
        <rFont val="Berlin Sans FB"/>
        <family val="2"/>
      </rPr>
      <t xml:space="preserve">:</t>
    </r>
  </si>
  <si>
    <t xml:space="preserve">(N° de voie, nom de la rue, Code Postal, Ville)</t>
  </si>
  <si>
    <t xml:space="preserve">Adresse postale :</t>
  </si>
  <si>
    <t xml:space="preserve">E-mail :</t>
  </si>
  <si>
    <t xml:space="preserve">Téléphone :</t>
  </si>
  <si>
    <t xml:space="preserve">Nombre de chambres :</t>
  </si>
  <si>
    <t xml:space="preserve">Capacité d’hébergement :</t>
  </si>
  <si>
    <t xml:space="preserve">Classement :</t>
  </si>
  <si>
    <t xml:space="preserve">Date d'ouverture :</t>
  </si>
  <si>
    <r>
      <rPr>
        <sz val="6"/>
        <color rgb="FF000000"/>
        <rFont val="Calibri"/>
        <family val="2"/>
      </rPr>
      <t xml:space="preserve">(1)</t>
    </r>
    <r>
      <rPr>
        <i val="true"/>
        <sz val="6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Calcul du tarif par personne : (coût de la nuitée/nb total de personnes)*5%        -&gt; à plafonner à 2€20 par personne</t>
    </r>
  </si>
  <si>
    <t xml:space="preserve">RECAPITULATIF DES SOMMES PERÇUES</t>
  </si>
  <si>
    <t xml:space="preserve">MOIS</t>
  </si>
  <si>
    <t xml:space="preserve">ANNEE</t>
  </si>
  <si>
    <t xml:space="preserve">Nombre de personnes assujetties</t>
  </si>
  <si>
    <t xml:space="preserve">Nombre de nuits</t>
  </si>
  <si>
    <t xml:space="preserve">Soit, nombre de nuitées taxables</t>
  </si>
  <si>
    <t xml:space="preserve">MONTANT TAXE DE SEJOUR</t>
  </si>
  <si>
    <t xml:space="preserve">Trimestre 1</t>
  </si>
  <si>
    <t xml:space="preserve">Janvier</t>
  </si>
  <si>
    <t xml:space="preserve">Février</t>
  </si>
  <si>
    <t xml:space="preserve">Mars</t>
  </si>
  <si>
    <t xml:space="preserve">Trimestre 2</t>
  </si>
  <si>
    <t xml:space="preserve">Avril</t>
  </si>
  <si>
    <t xml:space="preserve">Mai</t>
  </si>
  <si>
    <t xml:space="preserve">Juin</t>
  </si>
  <si>
    <t xml:space="preserve">Trimestre 3</t>
  </si>
  <si>
    <t xml:space="preserve">Juillet</t>
  </si>
  <si>
    <t xml:space="preserve">Août</t>
  </si>
  <si>
    <t xml:space="preserve">Septembre</t>
  </si>
  <si>
    <t xml:space="preserve">Trimestre 4</t>
  </si>
  <si>
    <t xml:space="preserve">Octobre</t>
  </si>
  <si>
    <t xml:space="preserve">Novembre</t>
  </si>
  <si>
    <t xml:space="preserve">Décembre</t>
  </si>
  <si>
    <t xml:space="preserve">TOTAL A REVERSER</t>
  </si>
  <si>
    <t xml:space="preserve">Télé-déclaration et paiement via la plateforme :</t>
  </si>
  <si>
    <t xml:space="preserve">Fait à</t>
  </si>
  <si>
    <t xml:space="preserve">https://taxedesejour.ofeaweb.fr/ts/angersloiremetropole/</t>
  </si>
  <si>
    <t xml:space="preserve">le </t>
  </si>
  <si>
    <r>
      <rPr>
        <u val="single"/>
        <sz val="9"/>
        <color rgb="FF000000"/>
        <rFont val="Calibri"/>
        <family val="2"/>
      </rPr>
      <t xml:space="preserve">Règlement possible par</t>
    </r>
    <r>
      <rPr>
        <sz val="9"/>
        <color rgb="FF000000"/>
        <rFont val="Calibri"/>
        <family val="2"/>
      </rPr>
      <t xml:space="preserve">  : </t>
    </r>
  </si>
  <si>
    <t xml:space="preserve">Signature et cachet de l'Etablissement</t>
  </si>
  <si>
    <t xml:space="preserve">- carte bancaire, </t>
  </si>
  <si>
    <r>
      <rPr>
        <sz val="9"/>
        <color rgb="FF000000"/>
        <rFont val="Calibri"/>
        <family val="2"/>
      </rPr>
      <t xml:space="preserve">- virement sur le compte : </t>
    </r>
    <r>
      <rPr>
        <b val="true"/>
        <sz val="9"/>
        <color rgb="FF000000"/>
        <rFont val="Calibri"/>
        <family val="2"/>
      </rPr>
      <t xml:space="preserve">FR76  1007 1490 0000 0020 0097 835 </t>
    </r>
  </si>
  <si>
    <r>
      <rPr>
        <sz val="9"/>
        <color rgb="FF000000"/>
        <rFont val="Calibri"/>
        <family val="2"/>
      </rPr>
      <t xml:space="preserve">- chèque à l'ordre de : </t>
    </r>
    <r>
      <rPr>
        <b val="true"/>
        <sz val="9"/>
        <color rgb="FF000000"/>
        <rFont val="Calibri"/>
        <family val="2"/>
      </rPr>
      <t xml:space="preserve">Régie Taxe de séjour ALM</t>
    </r>
  </si>
  <si>
    <r>
      <rPr>
        <b val="true"/>
        <sz val="14"/>
        <color rgb="FF000000"/>
        <rFont val="Arial Rounded MT Bold"/>
        <family val="2"/>
      </rPr>
      <t xml:space="preserve">Etat Mensuel - Tous types d'hébergements </t>
    </r>
    <r>
      <rPr>
        <sz val="9"/>
        <color rgb="FF000000"/>
        <rFont val="Arial Rounded MT Bold"/>
        <family val="2"/>
      </rPr>
      <t xml:space="preserve">(HORS Hébergements non classés ou en attente de classement)</t>
    </r>
  </si>
  <si>
    <t xml:space="preserve">Récapitulatif des sommes perçues</t>
  </si>
  <si>
    <t xml:space="preserve">TARIF</t>
  </si>
  <si>
    <t xml:space="preserve">voir tableau première page selon le classement</t>
  </si>
  <si>
    <t xml:space="preserve">Date de séjour
du                  au</t>
  </si>
  <si>
    <t xml:space="preserve">Taxe de séjour</t>
  </si>
  <si>
    <t xml:space="preserve">Début arrivée</t>
  </si>
  <si>
    <t xml:space="preserve">Fin départ</t>
  </si>
  <si>
    <t xml:space="preserve">Nombre de personnes exonérées</t>
  </si>
  <si>
    <t xml:space="preserve">Motif exonération (1)</t>
  </si>
  <si>
    <r>
      <rPr>
        <b val="true"/>
        <sz val="10"/>
        <color rgb="FF000000"/>
        <rFont val="Calibri"/>
        <family val="2"/>
      </rPr>
      <t xml:space="preserve">Montant taxe de séjour </t>
    </r>
    <r>
      <rPr>
        <sz val="10"/>
        <color rgb="FF000000"/>
        <rFont val="Calibri"/>
        <family val="2"/>
      </rPr>
      <t xml:space="preserve">(Tarif x personnes assujetties x nb nuits)</t>
    </r>
  </si>
  <si>
    <t xml:space="preserve">TOTAUX</t>
  </si>
  <si>
    <t xml:space="preserve">(1) Motif d'exonération :</t>
  </si>
  <si>
    <t xml:space="preserve">A - Les personnes mineures</t>
  </si>
  <si>
    <t xml:space="preserve">B - Les titulaires d'un contrat de travail saisonnier employés sur le territoire d'Angers Loire Métropole</t>
  </si>
  <si>
    <t xml:space="preserve">C - Les personnes bénéficiant d'un hébergement d'urgence ou d'un relogement temporaire</t>
  </si>
  <si>
    <t xml:space="preserve">D - Les personnes assujetties à la Taxe d'Habitation sur la commune du logement</t>
  </si>
  <si>
    <r>
      <rPr>
        <b val="true"/>
        <sz val="14"/>
        <color rgb="FF000000"/>
        <rFont val="Arial Rounded MT Bold"/>
        <family val="2"/>
      </rPr>
      <t xml:space="preserve">Tous types d'hébergements </t>
    </r>
    <r>
      <rPr>
        <sz val="9"/>
        <color rgb="FF000000"/>
        <rFont val="Arial Rounded MT Bold"/>
        <family val="2"/>
      </rPr>
      <t xml:space="preserve">(HORS Hébergements non classés ou en attente de classement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#\ ##\ ##\ ##\ ##"/>
    <numFmt numFmtId="166" formatCode="[$-409]m/d/yyyy"/>
    <numFmt numFmtId="167" formatCode="_-* #,##0.00&quot; €&quot;_-;\-* #,##0.00&quot; €&quot;_-;_-* \-??&quot; €&quot;_-;_-@_-"/>
    <numFmt numFmtId="168" formatCode="#,##0.00&quot; €&quot;;\-#,##0.00&quot; €&quot;"/>
    <numFmt numFmtId="169" formatCode="[$-409]mmm\-yy"/>
    <numFmt numFmtId="170" formatCode="_-* #,##0.00\ _€_-;\-* #,##0.00\ _€_-;_-* \-??\ _€_-;_-@_-"/>
    <numFmt numFmtId="171" formatCode="0"/>
    <numFmt numFmtId="172" formatCode="#,##0.00&quot; €&quot;"/>
    <numFmt numFmtId="173" formatCode="General"/>
    <numFmt numFmtId="174" formatCode="@"/>
    <numFmt numFmtId="175" formatCode="_-* #,##0.00\ [$€-40C]_-;\-* #,##0.00\ [$€-40C]_-;_-* \-??\ [$€-40C]_-;_-@_-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8"/>
      <color rgb="FF000000"/>
      <name val="Arial Rounded MT Bold"/>
      <family val="2"/>
    </font>
    <font>
      <b val="true"/>
      <sz val="14"/>
      <color rgb="FF000000"/>
      <name val="Arial Rounded MT Bold"/>
      <family val="2"/>
    </font>
    <font>
      <b val="true"/>
      <sz val="9"/>
      <color rgb="FF000000"/>
      <name val="Calibri"/>
      <family val="2"/>
    </font>
    <font>
      <sz val="14"/>
      <color rgb="FF000000"/>
      <name val="Arial Rounded MT Bold"/>
      <family val="2"/>
    </font>
    <font>
      <sz val="9"/>
      <color rgb="FF000000"/>
      <name val="Arial Rounded MT Bold"/>
      <family val="2"/>
    </font>
    <font>
      <sz val="10"/>
      <color rgb="FFFFFFFF"/>
      <name val="Univers Extended"/>
      <family val="2"/>
    </font>
    <font>
      <b val="true"/>
      <sz val="10"/>
      <name val="Univers Extended"/>
      <family val="2"/>
    </font>
    <font>
      <sz val="8"/>
      <color rgb="FF000000"/>
      <name val="Berlin Sans FB"/>
      <family val="2"/>
    </font>
    <font>
      <sz val="12"/>
      <color rgb="FFFFFFFF"/>
      <name val="Arial Rounded MT Bold"/>
      <family val="2"/>
    </font>
    <font>
      <sz val="14"/>
      <color rgb="FF000000"/>
      <name val="Calibri"/>
      <family val="2"/>
    </font>
    <font>
      <sz val="10"/>
      <color rgb="FF000000"/>
      <name val="Broadway"/>
      <family val="5"/>
    </font>
    <font>
      <i val="true"/>
      <sz val="8"/>
      <color rgb="FF000000"/>
      <name val="Berlin Sans FB"/>
      <family val="2"/>
    </font>
    <font>
      <sz val="6"/>
      <color rgb="FF000000"/>
      <name val="Calibri"/>
      <family val="2"/>
    </font>
    <font>
      <i val="true"/>
      <sz val="6"/>
      <color rgb="FF000000"/>
      <name val="Berlin Sans FB"/>
      <family val="2"/>
    </font>
    <font>
      <b val="true"/>
      <i val="true"/>
      <sz val="8"/>
      <color rgb="FF000000"/>
      <name val="Berlin Sans FB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Berlin Sans FB"/>
      <family val="2"/>
    </font>
    <font>
      <b val="true"/>
      <sz val="6"/>
      <color rgb="FF000000"/>
      <name val="Berlin Sans FB"/>
      <family val="2"/>
    </font>
    <font>
      <sz val="6"/>
      <color rgb="FF000000"/>
      <name val="Berlin Sans FB"/>
      <family val="2"/>
    </font>
    <font>
      <u val="single"/>
      <sz val="11"/>
      <color rgb="FF0000FF"/>
      <name val="Calibri"/>
      <family val="2"/>
    </font>
    <font>
      <i val="true"/>
      <sz val="6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Berlin Sans FB"/>
      <family val="2"/>
    </font>
    <font>
      <b val="true"/>
      <sz val="12"/>
      <color rgb="FFFFFFFF"/>
      <name val="Arial Rounded MT Bold"/>
      <family val="2"/>
    </font>
    <font>
      <b val="true"/>
      <sz val="10"/>
      <color rgb="FF000000"/>
      <name val="Berlin Sans FB"/>
      <family val="2"/>
    </font>
    <font>
      <sz val="9"/>
      <color rgb="FF000000"/>
      <name val="Berlin Sans FB"/>
      <family val="2"/>
    </font>
    <font>
      <b val="true"/>
      <sz val="8"/>
      <color rgb="FF000000"/>
      <name val="Arial Nova Cond"/>
      <family val="2"/>
    </font>
    <font>
      <sz val="10"/>
      <color rgb="FF000000"/>
      <name val="Arial Rounded MT Bold"/>
      <family val="2"/>
    </font>
    <font>
      <sz val="10"/>
      <color rgb="FF000000"/>
      <name val="Berlin Sans FB"/>
      <family val="2"/>
    </font>
    <font>
      <sz val="10"/>
      <name val="Arial Rounded MT Bold"/>
      <family val="2"/>
    </font>
    <font>
      <b val="true"/>
      <sz val="10"/>
      <color rgb="FF000000"/>
      <name val="Arial Rounded MT Bold"/>
      <family val="2"/>
    </font>
    <font>
      <sz val="9"/>
      <color rgb="FF000000"/>
      <name val="Berlin Sans FB Demi"/>
      <family val="2"/>
    </font>
    <font>
      <sz val="11"/>
      <color rgb="FF000000"/>
      <name val="Berlin Sans FB Demi"/>
      <family val="2"/>
    </font>
    <font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Berlin Sans FB Demi"/>
      <family val="2"/>
    </font>
    <font>
      <sz val="9"/>
      <color rgb="FF000000"/>
      <name val="Arial"/>
      <family val="2"/>
    </font>
    <font>
      <b val="true"/>
      <sz val="7"/>
      <color rgb="FF000000"/>
      <name val="Calibri"/>
      <family val="0"/>
    </font>
    <font>
      <b val="true"/>
      <sz val="14"/>
      <color rgb="FFFFFFFF"/>
      <name val="Calibri"/>
      <family val="2"/>
    </font>
    <font>
      <sz val="12"/>
      <color rgb="FFFFFFFF"/>
      <name val="Univers Extended"/>
      <family val="2"/>
    </font>
    <font>
      <b val="true"/>
      <sz val="12"/>
      <name val="Univers Extended"/>
      <family val="2"/>
    </font>
    <font>
      <b val="true"/>
      <sz val="16"/>
      <color rgb="FFFFFFFF"/>
      <name val="Arial Rounded MT Bold"/>
      <family val="2"/>
    </font>
    <font>
      <b val="true"/>
      <sz val="8"/>
      <color rgb="FF000000"/>
      <name val="Berlin Sans FB Dem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9"/>
      <color rgb="FF000000"/>
      <name val="Berlin Sans FB"/>
      <family val="2"/>
    </font>
    <font>
      <b val="true"/>
      <sz val="7"/>
      <color rgb="FF000000"/>
      <name val="Berlin Sans FB Demi"/>
      <family val="2"/>
    </font>
    <font>
      <b val="true"/>
      <u val="single"/>
      <sz val="8"/>
      <color rgb="FF000000"/>
      <name val="Berlin Sans FB Demi"/>
      <family val="2"/>
    </font>
    <font>
      <sz val="7"/>
      <color rgb="FF000000"/>
      <name val="Berlin Sans FB Demi"/>
      <family val="2"/>
    </font>
    <font>
      <sz val="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4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6" borderId="17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4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6" borderId="19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6" borderId="22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4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6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6" borderId="24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4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3" borderId="19" xfId="17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15" shrinkToFit="false"/>
      <protection locked="true" hidden="false"/>
    </xf>
    <xf numFmtId="169" fontId="4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9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9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9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3" fillId="6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6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alibri"/>
        <family val="2"/>
        <color rgb="FFFFFFFF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36</xdr:row>
      <xdr:rowOff>66960</xdr:rowOff>
    </xdr:from>
    <xdr:to>
      <xdr:col>6</xdr:col>
      <xdr:colOff>545040</xdr:colOff>
      <xdr:row>48</xdr:row>
      <xdr:rowOff>1144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157040" y="5639040"/>
          <a:ext cx="59191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520</xdr:rowOff>
    </xdr:from>
    <xdr:to>
      <xdr:col>2</xdr:col>
      <xdr:colOff>947520</xdr:colOff>
      <xdr:row>2</xdr:row>
      <xdr:rowOff>171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0160" y="38520"/>
          <a:ext cx="2244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38</xdr:row>
      <xdr:rowOff>28080</xdr:rowOff>
    </xdr:from>
    <xdr:to>
      <xdr:col>4</xdr:col>
      <xdr:colOff>272520</xdr:colOff>
      <xdr:row>38</xdr:row>
      <xdr:rowOff>266400</xdr:rowOff>
    </xdr:to>
    <xdr:sp>
      <xdr:nvSpPr>
        <xdr:cNvPr id="2" name="ZoneTexte 3"/>
        <xdr:cNvSpPr/>
      </xdr:nvSpPr>
      <xdr:spPr>
        <a:xfrm>
          <a:off x="3702960" y="6200280"/>
          <a:ext cx="564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2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0" y="0"/>
          <a:ext cx="2223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xedesejour.ofeaweb.fr/ts/angersloiremetropole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: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21.84"/>
    <col collapsed="false" customWidth="true" hidden="false" outlineLevel="0" max="5" min="5" style="1" width="19.14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false" outlineLevel="0" collapsed="false"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8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6.75" hidden="false" customHeight="true" outlineLevel="0" collapsed="false"/>
    <row r="10" customFormat="false" ht="6.75" hidden="false" customHeight="true" outlineLevel="0" collapsed="false"/>
    <row r="11" customFormat="false" ht="1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9.75" hidden="false" customHeight="true" outlineLevel="0" collapsed="false">
      <c r="C13" s="11"/>
      <c r="D13" s="11"/>
    </row>
    <row r="14" s="13" customFormat="true" ht="20.2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</row>
    <row r="15" customFormat="false" ht="9.75" hidden="false" customHeight="true" outlineLevel="0" collapsed="false">
      <c r="A15" s="14"/>
      <c r="B15" s="15"/>
      <c r="C15" s="16"/>
      <c r="D15" s="16"/>
      <c r="E15" s="15"/>
      <c r="F15" s="15"/>
      <c r="G15" s="17"/>
    </row>
    <row r="16" customFormat="false" ht="15" hidden="false" customHeight="true" outlineLevel="0" collapsed="false">
      <c r="A16" s="14"/>
      <c r="B16" s="18" t="s">
        <v>8</v>
      </c>
      <c r="C16" s="18"/>
      <c r="D16" s="19"/>
      <c r="E16" s="19"/>
      <c r="F16" s="15"/>
      <c r="G16" s="17"/>
    </row>
    <row r="17" s="23" customFormat="true" ht="8.25" hidden="false" customHeight="true" outlineLevel="0" collapsed="false">
      <c r="A17" s="20"/>
      <c r="B17" s="21" t="s">
        <v>9</v>
      </c>
      <c r="C17" s="21"/>
      <c r="D17" s="21"/>
      <c r="E17" s="21"/>
      <c r="F17" s="21"/>
      <c r="G17" s="22"/>
    </row>
    <row r="18" customFormat="false" ht="9" hidden="false" customHeight="true" outlineLevel="0" collapsed="false">
      <c r="A18" s="14"/>
      <c r="B18" s="24"/>
      <c r="C18" s="15"/>
      <c r="D18" s="25"/>
      <c r="E18" s="25"/>
      <c r="F18" s="25"/>
      <c r="G18" s="17"/>
    </row>
    <row r="19" customFormat="false" ht="21" hidden="false" customHeight="true" outlineLevel="0" collapsed="false">
      <c r="A19" s="26" t="s">
        <v>10</v>
      </c>
      <c r="B19" s="26"/>
      <c r="C19" s="26"/>
      <c r="D19" s="27"/>
      <c r="E19" s="27"/>
      <c r="F19" s="27"/>
      <c r="G19" s="17"/>
    </row>
    <row r="20" customFormat="false" ht="9" hidden="false" customHeight="true" outlineLevel="0" collapsed="false">
      <c r="A20" s="14"/>
      <c r="B20" s="24"/>
      <c r="C20" s="15"/>
      <c r="D20" s="25"/>
      <c r="E20" s="25"/>
      <c r="F20" s="25"/>
      <c r="G20" s="17"/>
    </row>
    <row r="21" customFormat="false" ht="15" hidden="false" customHeight="true" outlineLevel="0" collapsed="false">
      <c r="A21" s="14"/>
      <c r="B21" s="28" t="s">
        <v>11</v>
      </c>
      <c r="C21" s="28"/>
      <c r="D21" s="29"/>
      <c r="E21" s="29"/>
      <c r="F21" s="29"/>
      <c r="G21" s="17"/>
    </row>
    <row r="22" customFormat="false" ht="9" hidden="false" customHeight="true" outlineLevel="0" collapsed="false">
      <c r="A22" s="14"/>
      <c r="B22" s="24"/>
      <c r="C22" s="15"/>
      <c r="D22" s="25"/>
      <c r="E22" s="25"/>
      <c r="F22" s="25"/>
      <c r="G22" s="17"/>
    </row>
    <row r="23" customFormat="false" ht="15" hidden="false" customHeight="true" outlineLevel="0" collapsed="false">
      <c r="A23" s="14"/>
      <c r="B23" s="30" t="s">
        <v>12</v>
      </c>
      <c r="C23" s="30"/>
      <c r="D23" s="29"/>
      <c r="E23" s="29"/>
      <c r="F23" s="29"/>
      <c r="G23" s="17"/>
    </row>
    <row r="24" s="23" customFormat="true" ht="8.25" hidden="false" customHeight="true" outlineLevel="0" collapsed="false">
      <c r="A24" s="20"/>
      <c r="B24" s="31"/>
      <c r="C24" s="32"/>
      <c r="D24" s="33" t="s">
        <v>13</v>
      </c>
      <c r="E24" s="33"/>
      <c r="F24" s="33"/>
      <c r="G24" s="34"/>
    </row>
    <row r="25" customFormat="false" ht="9" hidden="false" customHeight="true" outlineLevel="0" collapsed="false">
      <c r="A25" s="14"/>
      <c r="B25" s="24"/>
      <c r="C25" s="15"/>
      <c r="D25" s="25"/>
      <c r="E25" s="25"/>
      <c r="F25" s="25"/>
      <c r="G25" s="17"/>
    </row>
    <row r="26" customFormat="false" ht="15" hidden="false" customHeight="true" outlineLevel="0" collapsed="false">
      <c r="A26" s="14"/>
      <c r="B26" s="28" t="s">
        <v>14</v>
      </c>
      <c r="C26" s="28"/>
      <c r="D26" s="29"/>
      <c r="E26" s="29"/>
      <c r="F26" s="29"/>
      <c r="G26" s="17"/>
    </row>
    <row r="27" s="23" customFormat="true" ht="8.25" hidden="false" customHeight="true" outlineLevel="0" collapsed="false">
      <c r="A27" s="20"/>
      <c r="B27" s="31"/>
      <c r="C27" s="32"/>
      <c r="D27" s="33" t="s">
        <v>13</v>
      </c>
      <c r="E27" s="33"/>
      <c r="F27" s="33"/>
      <c r="G27" s="34"/>
    </row>
    <row r="28" s="23" customFormat="true" ht="8.25" hidden="false" customHeight="true" outlineLevel="0" collapsed="false">
      <c r="A28" s="20"/>
      <c r="B28" s="31"/>
      <c r="C28" s="32"/>
      <c r="D28" s="33"/>
      <c r="E28" s="33"/>
      <c r="F28" s="33"/>
      <c r="G28" s="34"/>
    </row>
    <row r="29" customFormat="false" ht="15" hidden="false" customHeight="true" outlineLevel="0" collapsed="false">
      <c r="A29" s="14"/>
      <c r="B29" s="28" t="s">
        <v>15</v>
      </c>
      <c r="C29" s="28"/>
      <c r="D29" s="35"/>
      <c r="E29" s="35"/>
      <c r="F29" s="36"/>
      <c r="G29" s="17"/>
    </row>
    <row r="30" customFormat="false" ht="8.25" hidden="false" customHeight="true" outlineLevel="0" collapsed="false">
      <c r="A30" s="14"/>
      <c r="B30" s="36"/>
      <c r="C30" s="15"/>
      <c r="D30" s="25"/>
      <c r="E30" s="25"/>
      <c r="F30" s="25"/>
      <c r="G30" s="17"/>
    </row>
    <row r="31" customFormat="false" ht="15" hidden="false" customHeight="true" outlineLevel="0" collapsed="false">
      <c r="A31" s="14"/>
      <c r="B31" s="28" t="s">
        <v>16</v>
      </c>
      <c r="C31" s="28"/>
      <c r="D31" s="37"/>
      <c r="E31" s="37"/>
      <c r="F31" s="36"/>
      <c r="G31" s="17"/>
    </row>
    <row r="32" customFormat="false" ht="8.25" hidden="false" customHeight="true" outlineLevel="0" collapsed="false">
      <c r="A32" s="14"/>
      <c r="B32" s="15"/>
      <c r="C32" s="15"/>
      <c r="D32" s="15"/>
      <c r="E32" s="15"/>
      <c r="F32" s="15"/>
      <c r="G32" s="17"/>
    </row>
    <row r="33" customFormat="false" ht="15" hidden="false" customHeight="true" outlineLevel="0" collapsed="false">
      <c r="A33" s="14"/>
      <c r="B33" s="28" t="s">
        <v>17</v>
      </c>
      <c r="C33" s="28"/>
      <c r="D33" s="38"/>
      <c r="E33" s="39" t="s">
        <v>18</v>
      </c>
      <c r="F33" s="38"/>
      <c r="G33" s="17"/>
    </row>
    <row r="34" customFormat="false" ht="8.25" hidden="false" customHeight="true" outlineLevel="0" collapsed="false">
      <c r="A34" s="14"/>
      <c r="B34" s="15"/>
      <c r="C34" s="15"/>
      <c r="D34" s="15"/>
      <c r="E34" s="15"/>
      <c r="F34" s="15"/>
      <c r="G34" s="17"/>
    </row>
    <row r="35" customFormat="false" ht="15" hidden="false" customHeight="true" outlineLevel="0" collapsed="false">
      <c r="A35" s="14"/>
      <c r="B35" s="30" t="s">
        <v>19</v>
      </c>
      <c r="C35" s="30"/>
      <c r="D35" s="40"/>
      <c r="E35" s="39" t="s">
        <v>20</v>
      </c>
      <c r="F35" s="41"/>
      <c r="G35" s="17"/>
    </row>
    <row r="36" customFormat="false" ht="6" hidden="false" customHeight="true" outlineLevel="0" collapsed="false">
      <c r="A36" s="14"/>
      <c r="B36" s="15"/>
      <c r="C36" s="15"/>
      <c r="D36" s="15"/>
      <c r="E36" s="15"/>
      <c r="F36" s="15"/>
      <c r="G36" s="17"/>
    </row>
    <row r="37" s="44" customFormat="true" ht="15" hidden="false" customHeight="false" outlineLevel="0" collapsed="false">
      <c r="A37" s="42"/>
      <c r="B37" s="15"/>
      <c r="C37" s="15"/>
      <c r="D37" s="15"/>
      <c r="E37" s="15"/>
      <c r="F37" s="15"/>
      <c r="G37" s="43"/>
    </row>
    <row r="38" customFormat="false" ht="32.25" hidden="false" customHeight="true" outlineLevel="0" collapsed="false">
      <c r="A38" s="14"/>
      <c r="B38" s="15"/>
      <c r="C38" s="15"/>
      <c r="D38" s="15"/>
      <c r="E38" s="15"/>
      <c r="F38" s="15"/>
      <c r="G38" s="17"/>
    </row>
    <row r="39" customFormat="false" ht="27" hidden="false" customHeight="true" outlineLevel="0" collapsed="false">
      <c r="A39" s="14"/>
      <c r="B39" s="15"/>
      <c r="C39" s="15"/>
      <c r="D39" s="15"/>
      <c r="E39" s="15"/>
      <c r="F39" s="15"/>
      <c r="G39" s="17"/>
    </row>
    <row r="40" customFormat="false" ht="27" hidden="false" customHeight="true" outlineLevel="0" collapsed="false">
      <c r="A40" s="14"/>
      <c r="B40" s="15"/>
      <c r="C40" s="15"/>
      <c r="D40" s="15"/>
      <c r="E40" s="15"/>
      <c r="F40" s="15"/>
      <c r="G40" s="17"/>
    </row>
    <row r="41" customFormat="false" ht="27" hidden="false" customHeight="true" outlineLevel="0" collapsed="false">
      <c r="A41" s="14"/>
      <c r="B41" s="15"/>
      <c r="C41" s="15"/>
      <c r="D41" s="15"/>
      <c r="E41" s="15"/>
      <c r="F41" s="15"/>
      <c r="G41" s="17"/>
    </row>
    <row r="42" customFormat="false" ht="27" hidden="false" customHeight="true" outlineLevel="0" collapsed="false">
      <c r="A42" s="14"/>
      <c r="B42" s="15"/>
      <c r="C42" s="15"/>
      <c r="D42" s="15"/>
      <c r="E42" s="15"/>
      <c r="F42" s="15"/>
      <c r="G42" s="17"/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7"/>
    </row>
    <row r="44" customFormat="false" ht="12.75" hidden="false" customHeight="true" outlineLevel="0" collapsed="false">
      <c r="A44" s="14"/>
      <c r="B44" s="15"/>
      <c r="C44" s="15"/>
      <c r="D44" s="15"/>
      <c r="E44" s="15"/>
      <c r="F44" s="15"/>
      <c r="G44" s="17"/>
    </row>
    <row r="45" customFormat="false" ht="12.75" hidden="false" customHeight="true" outlineLevel="0" collapsed="false">
      <c r="A45" s="14"/>
      <c r="B45" s="15"/>
      <c r="C45" s="15"/>
      <c r="D45" s="15"/>
      <c r="E45" s="15"/>
      <c r="F45" s="15"/>
      <c r="G45" s="17"/>
    </row>
    <row r="46" customFormat="false" ht="12.75" hidden="false" customHeight="true" outlineLevel="0" collapsed="false">
      <c r="A46" s="14"/>
      <c r="B46" s="15"/>
      <c r="C46" s="15"/>
      <c r="D46" s="15"/>
      <c r="E46" s="15"/>
      <c r="F46" s="15"/>
      <c r="G46" s="17"/>
    </row>
    <row r="47" customFormat="false" ht="12.75" hidden="false" customHeight="true" outlineLevel="0" collapsed="false">
      <c r="A47" s="14"/>
      <c r="B47" s="15"/>
      <c r="C47" s="15"/>
      <c r="D47" s="15"/>
      <c r="E47" s="15"/>
      <c r="F47" s="15"/>
      <c r="G47" s="17"/>
    </row>
    <row r="48" customFormat="false" ht="12.75" hidden="false" customHeight="true" outlineLevel="0" collapsed="false">
      <c r="A48" s="14"/>
      <c r="B48" s="15"/>
      <c r="C48" s="15"/>
      <c r="D48" s="15"/>
      <c r="E48" s="15"/>
      <c r="F48" s="15"/>
      <c r="G48" s="17"/>
    </row>
    <row r="49" customFormat="false" ht="12.75" hidden="false" customHeight="true" outlineLevel="0" collapsed="false">
      <c r="A49" s="14"/>
      <c r="B49" s="15"/>
      <c r="C49" s="15"/>
      <c r="D49" s="15"/>
      <c r="E49" s="15"/>
      <c r="F49" s="15"/>
      <c r="G49" s="17"/>
    </row>
    <row r="50" s="51" customFormat="true" ht="18.75" hidden="false" customHeight="true" outlineLevel="0" collapsed="false">
      <c r="A50" s="45"/>
      <c r="B50" s="46" t="s">
        <v>21</v>
      </c>
      <c r="C50" s="47"/>
      <c r="D50" s="48"/>
      <c r="E50" s="49"/>
      <c r="F50" s="49"/>
      <c r="G50" s="50"/>
    </row>
    <row r="51" s="51" customFormat="true" ht="9.75" hidden="false" customHeight="true" outlineLevel="0" collapsed="false"/>
    <row r="52" customFormat="false" ht="20.25" hidden="false" customHeight="true" outlineLevel="0" collapsed="false">
      <c r="A52" s="52" t="s">
        <v>22</v>
      </c>
      <c r="B52" s="52"/>
      <c r="C52" s="52"/>
      <c r="D52" s="52"/>
      <c r="E52" s="52"/>
      <c r="F52" s="52"/>
      <c r="G52" s="52"/>
    </row>
    <row r="53" customFormat="false" ht="7.5" hidden="false" customHeight="true" outlineLevel="0" collapsed="false">
      <c r="A53" s="53"/>
      <c r="B53" s="51"/>
      <c r="C53" s="54"/>
      <c r="D53" s="54"/>
      <c r="E53" s="55"/>
      <c r="F53" s="55"/>
      <c r="G53" s="56"/>
    </row>
    <row r="54" s="44" customFormat="true" ht="25.5" hidden="false" customHeight="true" outlineLevel="0" collapsed="false">
      <c r="A54" s="57"/>
      <c r="B54" s="58" t="s">
        <v>23</v>
      </c>
      <c r="C54" s="59" t="s">
        <v>24</v>
      </c>
      <c r="D54" s="60" t="s">
        <v>25</v>
      </c>
      <c r="E54" s="60" t="s">
        <v>26</v>
      </c>
      <c r="F54" s="60" t="s">
        <v>27</v>
      </c>
      <c r="G54" s="61" t="s">
        <v>28</v>
      </c>
    </row>
    <row r="55" customFormat="false" ht="15" hidden="false" customHeight="true" outlineLevel="0" collapsed="false">
      <c r="A55" s="62" t="s">
        <v>29</v>
      </c>
      <c r="B55" s="63" t="s">
        <v>30</v>
      </c>
      <c r="C55" s="64" t="n">
        <v>2024</v>
      </c>
      <c r="D55" s="65" t="n">
        <f aca="false">'1'!E$47</f>
        <v>0</v>
      </c>
      <c r="E55" s="65" t="n">
        <f aca="false">'1'!D$47</f>
        <v>0</v>
      </c>
      <c r="F55" s="65" t="str">
        <f aca="false">IF(D55&gt;0,TOTALMOIS1/'1'!C12,"")</f>
        <v/>
      </c>
      <c r="G55" s="66" t="n">
        <f aca="false">TOTALMOIS1</f>
        <v>0</v>
      </c>
    </row>
    <row r="56" customFormat="false" ht="15" hidden="false" customHeight="true" outlineLevel="0" collapsed="false">
      <c r="A56" s="62"/>
      <c r="B56" s="67" t="s">
        <v>31</v>
      </c>
      <c r="C56" s="68" t="n">
        <v>2024</v>
      </c>
      <c r="D56" s="69" t="n">
        <f aca="false">'2'!E$47</f>
        <v>0</v>
      </c>
      <c r="E56" s="69" t="n">
        <f aca="false">'2'!D$47</f>
        <v>0</v>
      </c>
      <c r="F56" s="69" t="str">
        <f aca="false">IF(D56&gt;0,TOTALMOIS2/'2'!C12,"")</f>
        <v/>
      </c>
      <c r="G56" s="70" t="n">
        <f aca="false">TOTALMOIS2</f>
        <v>0</v>
      </c>
      <c r="I56" s="71"/>
    </row>
    <row r="57" customFormat="false" ht="15" hidden="false" customHeight="true" outlineLevel="0" collapsed="false">
      <c r="A57" s="62"/>
      <c r="B57" s="72" t="s">
        <v>32</v>
      </c>
      <c r="C57" s="73" t="n">
        <v>2024</v>
      </c>
      <c r="D57" s="74" t="n">
        <f aca="false">'3'!E$47</f>
        <v>0</v>
      </c>
      <c r="E57" s="74" t="n">
        <f aca="false">'3'!D$47</f>
        <v>0</v>
      </c>
      <c r="F57" s="74" t="str">
        <f aca="false">IF(D57&gt;0,TOTALMOIS3/'3'!C12,"")</f>
        <v/>
      </c>
      <c r="G57" s="75" t="n">
        <f aca="false">TOTALMOIS3</f>
        <v>0</v>
      </c>
    </row>
    <row r="58" customFormat="false" ht="15" hidden="false" customHeight="true" outlineLevel="0" collapsed="false">
      <c r="A58" s="62" t="s">
        <v>33</v>
      </c>
      <c r="B58" s="63" t="s">
        <v>34</v>
      </c>
      <c r="C58" s="64" t="n">
        <v>2024</v>
      </c>
      <c r="D58" s="65" t="n">
        <f aca="false">'4'!E$47</f>
        <v>0</v>
      </c>
      <c r="E58" s="65" t="n">
        <f aca="false">'4'!D$47</f>
        <v>0</v>
      </c>
      <c r="F58" s="65" t="str">
        <f aca="false">IF(D58&gt;0,TOTALMOIS4/'4'!C12,"")</f>
        <v/>
      </c>
      <c r="G58" s="66" t="n">
        <f aca="false">TOTALMOIS4</f>
        <v>0</v>
      </c>
    </row>
    <row r="59" customFormat="false" ht="15" hidden="false" customHeight="true" outlineLevel="0" collapsed="false">
      <c r="A59" s="62"/>
      <c r="B59" s="67" t="s">
        <v>35</v>
      </c>
      <c r="C59" s="68" t="n">
        <v>2024</v>
      </c>
      <c r="D59" s="69" t="n">
        <f aca="false">'5'!E$47</f>
        <v>0</v>
      </c>
      <c r="E59" s="69" t="n">
        <f aca="false">'5'!D$47</f>
        <v>0</v>
      </c>
      <c r="F59" s="69" t="str">
        <f aca="false">IF(D59&gt;0,TOTALMOIS5/'5'!C12,"")</f>
        <v/>
      </c>
      <c r="G59" s="70" t="n">
        <f aca="false">TOTALMOIS5</f>
        <v>0</v>
      </c>
    </row>
    <row r="60" customFormat="false" ht="15" hidden="false" customHeight="true" outlineLevel="0" collapsed="false">
      <c r="A60" s="62"/>
      <c r="B60" s="72" t="s">
        <v>36</v>
      </c>
      <c r="C60" s="73" t="n">
        <v>2024</v>
      </c>
      <c r="D60" s="74" t="n">
        <f aca="false">'6'!E$47</f>
        <v>0</v>
      </c>
      <c r="E60" s="74" t="n">
        <f aca="false">'6'!D$47</f>
        <v>0</v>
      </c>
      <c r="F60" s="74" t="str">
        <f aca="false">IF(D60&gt;0,TOTALMOIS6/'6'!C12,"")</f>
        <v/>
      </c>
      <c r="G60" s="75" t="n">
        <f aca="false">TOTALMOIS6</f>
        <v>0</v>
      </c>
    </row>
    <row r="61" customFormat="false" ht="15" hidden="false" customHeight="true" outlineLevel="0" collapsed="false">
      <c r="A61" s="62" t="s">
        <v>37</v>
      </c>
      <c r="B61" s="63" t="s">
        <v>38</v>
      </c>
      <c r="C61" s="64" t="n">
        <v>2024</v>
      </c>
      <c r="D61" s="65" t="n">
        <f aca="false">'7'!E$47</f>
        <v>0</v>
      </c>
      <c r="E61" s="65" t="n">
        <f aca="false">'7'!D$47</f>
        <v>0</v>
      </c>
      <c r="F61" s="65" t="str">
        <f aca="false">IF(D61&gt;0,TOTALMOIS7/'7'!C12,"")</f>
        <v/>
      </c>
      <c r="G61" s="66" t="n">
        <f aca="false">TOTALMOIS7</f>
        <v>0</v>
      </c>
    </row>
    <row r="62" customFormat="false" ht="15" hidden="false" customHeight="true" outlineLevel="0" collapsed="false">
      <c r="A62" s="62"/>
      <c r="B62" s="67" t="s">
        <v>39</v>
      </c>
      <c r="C62" s="68" t="n">
        <v>2024</v>
      </c>
      <c r="D62" s="69" t="n">
        <f aca="false">'8'!E$47</f>
        <v>0</v>
      </c>
      <c r="E62" s="69" t="n">
        <f aca="false">'8'!D$47</f>
        <v>0</v>
      </c>
      <c r="F62" s="69" t="str">
        <f aca="false">IF(D62&gt;0,TOTALMOIS8/'8'!C12,"")</f>
        <v/>
      </c>
      <c r="G62" s="70" t="n">
        <f aca="false">TOTALMOIS8</f>
        <v>0</v>
      </c>
    </row>
    <row r="63" customFormat="false" ht="15" hidden="false" customHeight="true" outlineLevel="0" collapsed="false">
      <c r="A63" s="62"/>
      <c r="B63" s="72" t="s">
        <v>40</v>
      </c>
      <c r="C63" s="73" t="n">
        <v>2024</v>
      </c>
      <c r="D63" s="74" t="n">
        <f aca="false">'9'!E$47</f>
        <v>0</v>
      </c>
      <c r="E63" s="74" t="n">
        <f aca="false">'9'!D$47</f>
        <v>0</v>
      </c>
      <c r="F63" s="74" t="str">
        <f aca="false">IF(D63&gt;0,TOTALMOIS9/'9'!C12,"")</f>
        <v/>
      </c>
      <c r="G63" s="75" t="n">
        <f aca="false">TOTALMOIS9</f>
        <v>0</v>
      </c>
    </row>
    <row r="64" customFormat="false" ht="15" hidden="false" customHeight="true" outlineLevel="0" collapsed="false">
      <c r="A64" s="62" t="s">
        <v>41</v>
      </c>
      <c r="B64" s="76" t="s">
        <v>42</v>
      </c>
      <c r="C64" s="77" t="n">
        <v>2024</v>
      </c>
      <c r="D64" s="65" t="n">
        <f aca="false">'10'!E$47</f>
        <v>0</v>
      </c>
      <c r="E64" s="78" t="n">
        <f aca="false">'10'!D$47</f>
        <v>0</v>
      </c>
      <c r="F64" s="78" t="str">
        <f aca="false">IF(D64&gt;0,TOTALMOIS10/'10'!C12,"")</f>
        <v/>
      </c>
      <c r="G64" s="79" t="n">
        <f aca="false">TOTALMOIS10</f>
        <v>0</v>
      </c>
    </row>
    <row r="65" customFormat="false" ht="15" hidden="false" customHeight="true" outlineLevel="0" collapsed="false">
      <c r="A65" s="62"/>
      <c r="B65" s="80" t="s">
        <v>43</v>
      </c>
      <c r="C65" s="68" t="n">
        <v>2024</v>
      </c>
      <c r="D65" s="69" t="n">
        <f aca="false">'11'!E$47</f>
        <v>0</v>
      </c>
      <c r="E65" s="69" t="n">
        <f aca="false">'11'!D$47</f>
        <v>0</v>
      </c>
      <c r="F65" s="69" t="str">
        <f aca="false">IF(D65&gt;0,TOTALMOIS11/'11'!C12,"")</f>
        <v/>
      </c>
      <c r="G65" s="70" t="n">
        <f aca="false">TOTALMOIS11</f>
        <v>0</v>
      </c>
    </row>
    <row r="66" customFormat="false" ht="15" hidden="false" customHeight="true" outlineLevel="0" collapsed="false">
      <c r="A66" s="62"/>
      <c r="B66" s="80" t="s">
        <v>44</v>
      </c>
      <c r="C66" s="68" t="n">
        <v>2024</v>
      </c>
      <c r="D66" s="69" t="n">
        <f aca="false">'12'!E$47</f>
        <v>0</v>
      </c>
      <c r="E66" s="69" t="n">
        <f aca="false">'12'!D$47</f>
        <v>0</v>
      </c>
      <c r="F66" s="69" t="str">
        <f aca="false">IF(D66&gt;0,TOTALMOIS12/'12'!C12,"")</f>
        <v/>
      </c>
      <c r="G66" s="70" t="n">
        <f aca="false">TOTALMOIS12</f>
        <v>0</v>
      </c>
    </row>
    <row r="67" customFormat="false" ht="15" hidden="false" customHeight="true" outlineLevel="0" collapsed="false">
      <c r="A67" s="53"/>
      <c r="B67" s="81" t="s">
        <v>45</v>
      </c>
      <c r="C67" s="81"/>
      <c r="D67" s="82" t="n">
        <f aca="false">SUM(D55:D66)</f>
        <v>0</v>
      </c>
      <c r="E67" s="83" t="n">
        <f aca="false">SUM(E55:E66)</f>
        <v>0</v>
      </c>
      <c r="F67" s="84" t="n">
        <f aca="false">SUM(F55:F66)</f>
        <v>0</v>
      </c>
      <c r="G67" s="85" t="n">
        <f aca="false">SUM(G55:G66)</f>
        <v>0</v>
      </c>
    </row>
    <row r="68" customFormat="false" ht="15" hidden="false" customHeight="true" outlineLevel="0" collapsed="false">
      <c r="A68" s="53"/>
      <c r="D68" s="86"/>
      <c r="E68" s="86"/>
      <c r="F68" s="86"/>
      <c r="G68" s="56"/>
    </row>
    <row r="69" customFormat="false" ht="13.5" hidden="false" customHeight="true" outlineLevel="0" collapsed="false">
      <c r="A69" s="53"/>
      <c r="B69" s="87" t="s">
        <v>46</v>
      </c>
      <c r="D69" s="88"/>
      <c r="E69" s="89" t="s">
        <v>47</v>
      </c>
      <c r="F69" s="90"/>
      <c r="G69" s="90"/>
    </row>
    <row r="70" customFormat="false" ht="6.75" hidden="false" customHeight="true" outlineLevel="0" collapsed="false">
      <c r="A70" s="53"/>
      <c r="B70" s="87"/>
      <c r="D70" s="88"/>
      <c r="E70" s="89"/>
      <c r="F70" s="91"/>
      <c r="G70" s="92"/>
    </row>
    <row r="71" customFormat="false" ht="15" hidden="false" customHeight="true" outlineLevel="0" collapsed="false">
      <c r="A71" s="53"/>
      <c r="B71" s="93" t="s">
        <v>48</v>
      </c>
      <c r="D71" s="94"/>
      <c r="E71" s="95" t="s">
        <v>49</v>
      </c>
      <c r="F71" s="90"/>
      <c r="G71" s="90"/>
    </row>
    <row r="72" customFormat="false" ht="15.75" hidden="false" customHeight="true" outlineLevel="0" collapsed="false">
      <c r="A72" s="53"/>
      <c r="B72" s="96" t="s">
        <v>50</v>
      </c>
      <c r="D72" s="97"/>
      <c r="F72" s="98" t="s">
        <v>51</v>
      </c>
      <c r="G72" s="99"/>
    </row>
    <row r="73" customFormat="false" ht="14.25" hidden="false" customHeight="true" outlineLevel="0" collapsed="false">
      <c r="A73" s="53"/>
      <c r="B73" s="100" t="s">
        <v>52</v>
      </c>
      <c r="D73" s="94"/>
      <c r="E73" s="101"/>
      <c r="G73" s="56"/>
    </row>
    <row r="74" customFormat="false" ht="15" hidden="false" customHeight="true" outlineLevel="0" collapsed="false">
      <c r="A74" s="53"/>
      <c r="B74" s="100" t="s">
        <v>53</v>
      </c>
      <c r="C74" s="102"/>
      <c r="D74" s="94"/>
      <c r="E74" s="94"/>
      <c r="F74" s="94"/>
      <c r="G74" s="56"/>
    </row>
    <row r="75" customFormat="false" ht="15" hidden="false" customHeight="false" outlineLevel="0" collapsed="false">
      <c r="A75" s="103"/>
      <c r="B75" s="104" t="s">
        <v>54</v>
      </c>
      <c r="C75" s="105"/>
      <c r="D75" s="105"/>
      <c r="E75" s="106"/>
      <c r="F75" s="106"/>
      <c r="G75" s="107"/>
    </row>
    <row r="76" customFormat="false" ht="15" hidden="false" customHeight="false" outlineLevel="0" collapsed="false">
      <c r="C76" s="108"/>
      <c r="D76" s="108"/>
    </row>
    <row r="77" customFormat="false" ht="15" hidden="false" customHeight="false" outlineLevel="0" collapsed="false">
      <c r="D77" s="109"/>
    </row>
    <row r="78" customFormat="false" ht="15" hidden="false" customHeight="false" outlineLevel="0" collapsed="false">
      <c r="D78" s="109"/>
    </row>
  </sheetData>
  <sheetProtection sheet="true" selectLockedCells="true"/>
  <mergeCells count="36">
    <mergeCell ref="D1:G1"/>
    <mergeCell ref="A3:G3"/>
    <mergeCell ref="A4:G4"/>
    <mergeCell ref="A6:G6"/>
    <mergeCell ref="A8:G8"/>
    <mergeCell ref="A11:G11"/>
    <mergeCell ref="A12:G12"/>
    <mergeCell ref="A14:G14"/>
    <mergeCell ref="B16:C16"/>
    <mergeCell ref="D16:E16"/>
    <mergeCell ref="B17:F17"/>
    <mergeCell ref="A19:C19"/>
    <mergeCell ref="D19:F19"/>
    <mergeCell ref="B21:C21"/>
    <mergeCell ref="D21:F21"/>
    <mergeCell ref="B23:C23"/>
    <mergeCell ref="D23:F23"/>
    <mergeCell ref="D24:F24"/>
    <mergeCell ref="B26:C26"/>
    <mergeCell ref="D26:F26"/>
    <mergeCell ref="D27:F27"/>
    <mergeCell ref="B29:C29"/>
    <mergeCell ref="D29:E29"/>
    <mergeCell ref="B31:C31"/>
    <mergeCell ref="D31:E31"/>
    <mergeCell ref="B33:C33"/>
    <mergeCell ref="B35:C35"/>
    <mergeCell ref="A52:G52"/>
    <mergeCell ref="A55:A57"/>
    <mergeCell ref="A58:A60"/>
    <mergeCell ref="A61:A63"/>
    <mergeCell ref="A64:A66"/>
    <mergeCell ref="B67:C67"/>
    <mergeCell ref="F69:G69"/>
    <mergeCell ref="F71:G71"/>
    <mergeCell ref="E75:F75"/>
  </mergeCells>
  <conditionalFormatting sqref="F55:F66">
    <cfRule type="expression" priority="2" aboveAverage="0" equalAverage="0" bottom="0" percent="0" rank="0" text="" dxfId="0">
      <formula>ISERROR(F55)</formula>
    </cfRule>
  </conditionalFormatting>
  <conditionalFormatting sqref="F67">
    <cfRule type="expression" priority="3" aboveAverage="0" equalAverage="0" bottom="0" percent="0" rank="0" text="" dxfId="1">
      <formula>LEN(TRIM(F67))=0</formula>
    </cfRule>
  </conditionalFormatting>
  <dataValidations count="2">
    <dataValidation allowBlank="false" errorStyle="stop" operator="between" showDropDown="false" showErrorMessage="true" showInputMessage="false" sqref="D16:E16" type="list">
      <formula1>"Hôtel classé,Chambre d'Hôtes,Meublé de tourisme classé,Centre d'Hébergement,Résidence de Tourisme classée,Camping,Port de Plaisance,Village Vacances classé"</formula1>
      <formula2>0</formula2>
    </dataValidation>
    <dataValidation allowBlank="true" errorStyle="stop" operator="between" showDropDown="false" showErrorMessage="true" showInputMessage="false" sqref="D35" type="list">
      <formula1>"1*,2*,3*,4*,5*,non concerné"</formula1>
      <formula2>0</formula2>
    </dataValidation>
  </dataValidations>
  <hyperlinks>
    <hyperlink ref="B71" r:id="rId1" display="https://taxedesejour.ofeaweb.fr/ts/angersloiremetropole/"/>
  </hyperlinks>
  <printOptions headings="false" gridLines="false" gridLinesSet="true" horizontalCentered="true" verticalCentered="false"/>
  <pageMargins left="0.39375" right="0.39375" top="0.157638888888889" bottom="0.6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9," ",ANNEE)</f>
        <v>Septembre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10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10," ",ANNEE)</f>
        <v>Octobre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11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11," ",ANNEE)</f>
        <v>Novembre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12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12," ",ANNEE)</f>
        <v>Décembre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13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1," ",ANNEE)</f>
        <v>Janvier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55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2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2," ",ANNEE)</f>
        <v>Février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3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3," ",ANNEE)</f>
        <v>Mars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4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4," ",ANNEE)</f>
        <v>Avril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5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5," ",ANNEE)</f>
        <v>Mai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6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6," ",ANNEE)</f>
        <v>Juin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7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7," ",ANNEE)</f>
        <v>Juillet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8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true" hidden="false" outlineLevel="0" max="7" min="7" style="1" width="36.56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s="44" customFormat="true" ht="21" hidden="false" customHeight="true" outlineLevel="0" collapsed="false">
      <c r="F1" s="110" t="str">
        <f aca="false">CONCATENATE(MOIS8," ",ANNEE)</f>
        <v>Août 2024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9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17:09Z</dcterms:created>
  <dc:creator>mneveu</dc:creator>
  <dc:description/>
  <dc:language>en-US</dc:language>
  <cp:lastModifiedBy>COCHELIN Hélène</cp:lastModifiedBy>
  <cp:lastPrinted>2024-10-14T12:05:49Z</cp:lastPrinted>
  <dcterms:modified xsi:type="dcterms:W3CDTF">2024-10-14T13:17:32Z</dcterms:modified>
  <cp:revision>0</cp:revision>
  <dc:subject/>
  <dc:title/>
</cp:coreProperties>
</file>